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51">
  <si>
    <t xml:space="preserve">               BỘ GIÁO DỤC &amp; ĐÀO TẠO</t>
  </si>
  <si>
    <t xml:space="preserve">DANH SÁCH SINH VIÊN DỰ THI KTHP * LỚP: PHM 402 (B-D)</t>
  </si>
  <si>
    <t xml:space="preserve">              TRƯỜNG ĐHDL DUY TÂN</t>
  </si>
  <si>
    <t xml:space="preserve">MÔN:    Dược Lâm Sàng 1  *   SỐ TÍN CHỈ: 3</t>
  </si>
  <si>
    <t xml:space="preserve">MÃ MÔN: PHM 402</t>
  </si>
  <si>
    <t xml:space="preserve">HK: 2 (2018-2019)</t>
  </si>
  <si>
    <t xml:space="preserve">Lần thi : 1</t>
  </si>
  <si>
    <t xml:space="preserve">Thời gian:  15h30 - 22/06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Ngọc</t>
  </si>
  <si>
    <t xml:space="preserve">Ánh</t>
  </si>
  <si>
    <t xml:space="preserve">PHM 402 B</t>
  </si>
  <si>
    <t xml:space="preserve">D23YDH</t>
  </si>
  <si>
    <t xml:space="preserve">Ngô Diễm</t>
  </si>
  <si>
    <t xml:space="preserve">Châu</t>
  </si>
  <si>
    <t xml:space="preserve">Phạm Tấn</t>
  </si>
  <si>
    <t xml:space="preserve">Đạt</t>
  </si>
  <si>
    <t xml:space="preserve">T21YDH</t>
  </si>
  <si>
    <t xml:space="preserve">Nguyễn Cao Kỳ</t>
  </si>
  <si>
    <t xml:space="preserve">Duyên</t>
  </si>
  <si>
    <t xml:space="preserve">Nợ HP</t>
  </si>
  <si>
    <t xml:space="preserve">Đinh Ngọc</t>
  </si>
  <si>
    <t xml:space="preserve">Hân</t>
  </si>
  <si>
    <t xml:space="preserve">Nguyễn Thị</t>
  </si>
  <si>
    <t xml:space="preserve">Hạnh</t>
  </si>
  <si>
    <t xml:space="preserve">Đỗ Nữ Hồng</t>
  </si>
  <si>
    <t xml:space="preserve">Đoàn Thị Hồng</t>
  </si>
  <si>
    <t xml:space="preserve">Bùi Anh</t>
  </si>
  <si>
    <t xml:space="preserve">Hào</t>
  </si>
  <si>
    <t xml:space="preserve">Đặng Thị</t>
  </si>
  <si>
    <t xml:space="preserve">Hiền</t>
  </si>
  <si>
    <t xml:space="preserve">Nguyễn Thị Thu</t>
  </si>
  <si>
    <t xml:space="preserve">Trương Đình</t>
  </si>
  <si>
    <t xml:space="preserve">Hiển</t>
  </si>
  <si>
    <t xml:space="preserve">Lê Thị Mỹ</t>
  </si>
  <si>
    <t xml:space="preserve">Hiệp</t>
  </si>
  <si>
    <t xml:space="preserve">Nguyễn Thị Yến</t>
  </si>
  <si>
    <t xml:space="preserve">Hoa</t>
  </si>
  <si>
    <t xml:space="preserve">Vũ Văn</t>
  </si>
  <si>
    <t xml:space="preserve">Hoàng</t>
  </si>
  <si>
    <t xml:space="preserve">Trần Thị Tú</t>
  </si>
  <si>
    <t xml:space="preserve">Hồng</t>
  </si>
  <si>
    <t xml:space="preserve">T22YDH</t>
  </si>
  <si>
    <t xml:space="preserve">Hà Thị Thúy</t>
  </si>
  <si>
    <t xml:space="preserve">Đặng Thị Thanh</t>
  </si>
  <si>
    <t xml:space="preserve">Hường</t>
  </si>
  <si>
    <t xml:space="preserve">Nguyễn Anh</t>
  </si>
  <si>
    <t xml:space="preserve">Huy</t>
  </si>
  <si>
    <t xml:space="preserve">Trần Viết Duy</t>
  </si>
  <si>
    <t xml:space="preserve">Khoái</t>
  </si>
  <si>
    <t xml:space="preserve">Nguyễn Tuấn</t>
  </si>
  <si>
    <t xml:space="preserve">Lân</t>
  </si>
  <si>
    <t xml:space="preserve">0</t>
  </si>
  <si>
    <t xml:space="preserve"> - 334/4 Nguyễn Văn Linh</t>
  </si>
  <si>
    <t xml:space="preserve">Lê Thị</t>
  </si>
  <si>
    <t xml:space="preserve">Lành</t>
  </si>
  <si>
    <t xml:space="preserve">Nguyễn Thị </t>
  </si>
  <si>
    <t xml:space="preserve">Nguyễn Thị Ái</t>
  </si>
  <si>
    <t xml:space="preserve">Lin</t>
  </si>
  <si>
    <t xml:space="preserve">Phạm Hoàng Tiểu</t>
  </si>
  <si>
    <t xml:space="preserve">Linh</t>
  </si>
  <si>
    <t xml:space="preserve">Đinh Thị Ngọc</t>
  </si>
  <si>
    <t xml:space="preserve">Ly</t>
  </si>
  <si>
    <t xml:space="preserve">Trịnh Thị Thanh</t>
  </si>
  <si>
    <t xml:space="preserve">Mai</t>
  </si>
  <si>
    <t xml:space="preserve">Hà Thị</t>
  </si>
  <si>
    <t xml:space="preserve">Võ Đỗ Ánh</t>
  </si>
  <si>
    <t xml:space="preserve">Minh</t>
  </si>
  <si>
    <t xml:space="preserve">Vi Thị Diễm</t>
  </si>
  <si>
    <t xml:space="preserve">Mơ</t>
  </si>
  <si>
    <t xml:space="preserve">Lê Trần Hà</t>
  </si>
  <si>
    <t xml:space="preserve">My</t>
  </si>
  <si>
    <t xml:space="preserve">Nga</t>
  </si>
  <si>
    <t xml:space="preserve">D22YDHB</t>
  </si>
  <si>
    <t xml:space="preserve">Hoãn thi</t>
  </si>
  <si>
    <t xml:space="preserve">Nguyễn Thị Thanh</t>
  </si>
  <si>
    <t xml:space="preserve">Nguyễn Hữu Đông</t>
  </si>
  <si>
    <t xml:space="preserve">Ngân</t>
  </si>
  <si>
    <t xml:space="preserve">K22YDH</t>
  </si>
  <si>
    <t xml:space="preserve">Doãn Hoàng Thiên</t>
  </si>
  <si>
    <t xml:space="preserve">Trương Thị</t>
  </si>
  <si>
    <t xml:space="preserve">Ngọc</t>
  </si>
  <si>
    <t xml:space="preserve">Trần Phan Như</t>
  </si>
  <si>
    <t xml:space="preserve">Trần Vĩnh</t>
  </si>
  <si>
    <t xml:space="preserve">Trần Thị Minh</t>
  </si>
  <si>
    <t xml:space="preserve">Nguyệt</t>
  </si>
  <si>
    <t xml:space="preserve">Trần Thu </t>
  </si>
  <si>
    <t xml:space="preserve">Nhàn</t>
  </si>
  <si>
    <t xml:space="preserve">Phạm Thị Quỳnh</t>
  </si>
  <si>
    <t xml:space="preserve">Nhi</t>
  </si>
  <si>
    <t xml:space="preserve">Trần Thị Ly</t>
  </si>
  <si>
    <t xml:space="preserve">Ni</t>
  </si>
  <si>
    <t xml:space="preserve">Ngô Thị Lệ</t>
  </si>
  <si>
    <t xml:space="preserve">Quyên</t>
  </si>
  <si>
    <t xml:space="preserve">Trần Thị</t>
  </si>
  <si>
    <t xml:space="preserve">Sen</t>
  </si>
  <si>
    <t xml:space="preserve">Nguyễn </t>
  </si>
  <si>
    <t xml:space="preserve">Sót</t>
  </si>
  <si>
    <t xml:space="preserve">Nguyễn Ngọc Tiểu</t>
  </si>
  <si>
    <t xml:space="preserve">Sư</t>
  </si>
  <si>
    <t xml:space="preserve">Nguyễn Thị Hồng</t>
  </si>
  <si>
    <t xml:space="preserve">Sương</t>
  </si>
  <si>
    <t xml:space="preserve">Tâm</t>
  </si>
  <si>
    <t xml:space="preserve">Cái Quang</t>
  </si>
  <si>
    <t xml:space="preserve">Thắng</t>
  </si>
  <si>
    <t xml:space="preserve">Thanh</t>
  </si>
  <si>
    <t xml:space="preserve">Đinh Thị Hạnh</t>
  </si>
  <si>
    <t xml:space="preserve">Thảo</t>
  </si>
  <si>
    <t xml:space="preserve">Nguyễn Quang Hoàng</t>
  </si>
  <si>
    <t xml:space="preserve">Phan Đức</t>
  </si>
  <si>
    <t xml:space="preserve">Thọ</t>
  </si>
  <si>
    <t xml:space="preserve">Đỗ Nhật Anh</t>
  </si>
  <si>
    <t xml:space="preserve">Thư</t>
  </si>
  <si>
    <t xml:space="preserve">Nguyễn Tri</t>
  </si>
  <si>
    <t xml:space="preserve">Thức</t>
  </si>
  <si>
    <t xml:space="preserve">K21YDH</t>
  </si>
  <si>
    <t xml:space="preserve">Phạm Thị Khánh</t>
  </si>
  <si>
    <t xml:space="preserve">Thường</t>
  </si>
  <si>
    <t xml:space="preserve">Nguyễn Diệu</t>
  </si>
  <si>
    <t xml:space="preserve">Thúy</t>
  </si>
  <si>
    <t xml:space="preserve">Trần Thị Thanh</t>
  </si>
  <si>
    <t xml:space="preserve">Thủy</t>
  </si>
  <si>
    <t xml:space="preserve">Lê Thủy</t>
  </si>
  <si>
    <t xml:space="preserve">Tiên</t>
  </si>
  <si>
    <t xml:space="preserve">Tình</t>
  </si>
  <si>
    <t xml:space="preserve">Ngô Lâm</t>
  </si>
  <si>
    <t xml:space="preserve">Tới</t>
  </si>
  <si>
    <t xml:space="preserve">Trương Hàn</t>
  </si>
  <si>
    <t xml:space="preserve">Trân</t>
  </si>
  <si>
    <t xml:space="preserve">Cao Thị </t>
  </si>
  <si>
    <t xml:space="preserve">Trang</t>
  </si>
  <si>
    <t xml:space="preserve">Đặng Ngọc Huyền</t>
  </si>
  <si>
    <t xml:space="preserve">Nguyễn Thị Huyền</t>
  </si>
  <si>
    <t xml:space="preserve">Lê Nguyên</t>
  </si>
  <si>
    <t xml:space="preserve">Nguyễn Văn</t>
  </si>
  <si>
    <t xml:space="preserve">Trung</t>
  </si>
  <si>
    <t xml:space="preserve">Phan Văn</t>
  </si>
  <si>
    <t xml:space="preserve">Lê Thị Tú</t>
  </si>
  <si>
    <t xml:space="preserve">Uyên</t>
  </si>
  <si>
    <t xml:space="preserve">Võ Thị</t>
  </si>
  <si>
    <t xml:space="preserve">Vy</t>
  </si>
  <si>
    <t xml:space="preserve">Ngô Thị Ái</t>
  </si>
  <si>
    <t xml:space="preserve">Trương Thị Hoàng </t>
  </si>
  <si>
    <t xml:space="preserve">Yến</t>
  </si>
  <si>
    <t xml:space="preserve">Hoàng Thị Ngọc</t>
  </si>
  <si>
    <t xml:space="preserve">Nguyễn Thị Phương</t>
  </si>
  <si>
    <t xml:space="preserve">An</t>
  </si>
  <si>
    <t xml:space="preserve">PHM 402 D</t>
  </si>
  <si>
    <t xml:space="preserve">Bùi Thị</t>
  </si>
  <si>
    <t xml:space="preserve">Trần Ngọc</t>
  </si>
  <si>
    <t xml:space="preserve">Bình</t>
  </si>
  <si>
    <t xml:space="preserve">Huỳnh Thị Hồng</t>
  </si>
  <si>
    <t xml:space="preserve">Đào</t>
  </si>
  <si>
    <t xml:space="preserve">Huỳnh Thị Trúc</t>
  </si>
  <si>
    <t xml:space="preserve">Phạm Văn</t>
  </si>
  <si>
    <t xml:space="preserve">Diễm</t>
  </si>
  <si>
    <t xml:space="preserve">Huỳnh Thị Kim</t>
  </si>
  <si>
    <t xml:space="preserve">Đông</t>
  </si>
  <si>
    <t xml:space="preserve">Lê Thùy </t>
  </si>
  <si>
    <t xml:space="preserve">Dung</t>
  </si>
  <si>
    <t xml:space="preserve">Nguyễn Thị Mỹ</t>
  </si>
  <si>
    <t xml:space="preserve">Trần Vũ Quỳnh</t>
  </si>
  <si>
    <t xml:space="preserve">Phạm Thị</t>
  </si>
  <si>
    <t xml:space="preserve">Giang</t>
  </si>
  <si>
    <t xml:space="preserve">Lê Đông</t>
  </si>
  <si>
    <t xml:space="preserve">Hải</t>
  </si>
  <si>
    <t xml:space="preserve">Nguyễn Thị Thúy</t>
  </si>
  <si>
    <t xml:space="preserve">Hằng</t>
  </si>
  <si>
    <t xml:space="preserve">Hoàng Diệu</t>
  </si>
  <si>
    <t xml:space="preserve">Huỳnh Thị </t>
  </si>
  <si>
    <t xml:space="preserve">Hồ Thị</t>
  </si>
  <si>
    <t xml:space="preserve">Hoàn</t>
  </si>
  <si>
    <t xml:space="preserve">Dương Thị</t>
  </si>
  <si>
    <t xml:space="preserve">Huế</t>
  </si>
  <si>
    <t xml:space="preserve">Nguyễn Thị Kim</t>
  </si>
  <si>
    <t xml:space="preserve">Hương</t>
  </si>
  <si>
    <t xml:space="preserve">Nguyễn Quốc</t>
  </si>
  <si>
    <t xml:space="preserve">K20YDH</t>
  </si>
  <si>
    <t xml:space="preserve">Nguyễn Chánh</t>
  </si>
  <si>
    <t xml:space="preserve">Huyền</t>
  </si>
  <si>
    <t xml:space="preserve">Nguyễn Tân</t>
  </si>
  <si>
    <t xml:space="preserve">Khang</t>
  </si>
  <si>
    <t xml:space="preserve">Nguyễn Vũ</t>
  </si>
  <si>
    <t xml:space="preserve">Kỳ</t>
  </si>
  <si>
    <t xml:space="preserve">Liên</t>
  </si>
  <si>
    <t xml:space="preserve">Loan</t>
  </si>
  <si>
    <t xml:space="preserve">Trần Thị Yến</t>
  </si>
  <si>
    <t xml:space="preserve">Nguyễn Mộng Thảo</t>
  </si>
  <si>
    <t xml:space="preserve">Trần Thị Mỹ</t>
  </si>
  <si>
    <t xml:space="preserve">Nguyễn Thị Lưu</t>
  </si>
  <si>
    <t xml:space="preserve">Hoàng Đăng</t>
  </si>
  <si>
    <t xml:space="preserve">Nam</t>
  </si>
  <si>
    <t xml:space="preserve">Nguyễn Khánh</t>
  </si>
  <si>
    <t xml:space="preserve">Alê H'</t>
  </si>
  <si>
    <t xml:space="preserve">Ngát</t>
  </si>
  <si>
    <t xml:space="preserve">Võ Nguyễn Trọng</t>
  </si>
  <si>
    <t xml:space="preserve">Nhân</t>
  </si>
  <si>
    <t xml:space="preserve">Mai Thị Mỹ</t>
  </si>
  <si>
    <t xml:space="preserve">Nhung</t>
  </si>
  <si>
    <t xml:space="preserve">Trần Thị Hồng</t>
  </si>
  <si>
    <t xml:space="preserve">Nguyễn Vĩnh</t>
  </si>
  <si>
    <t xml:space="preserve">Phúc</t>
  </si>
  <si>
    <t xml:space="preserve">Phụng</t>
  </si>
  <si>
    <t xml:space="preserve">Phương</t>
  </si>
  <si>
    <t xml:space="preserve">Ngô Xuân</t>
  </si>
  <si>
    <t xml:space="preserve">Quang</t>
  </si>
  <si>
    <t xml:space="preserve">K19YDH</t>
  </si>
  <si>
    <t xml:space="preserve">Kỳ Diệu</t>
  </si>
  <si>
    <t xml:space="preserve">Quỳnh</t>
  </si>
  <si>
    <t xml:space="preserve">Trần Hoa</t>
  </si>
  <si>
    <t xml:space="preserve">Hồ Đình</t>
  </si>
  <si>
    <t xml:space="preserve">Sơn</t>
  </si>
  <si>
    <t xml:space="preserve">Nguyễn Minh</t>
  </si>
  <si>
    <t xml:space="preserve">Tài</t>
  </si>
  <si>
    <t xml:space="preserve">Phan Thị Thanh</t>
  </si>
  <si>
    <t xml:space="preserve">Trần Thị Kim</t>
  </si>
  <si>
    <t xml:space="preserve">Đinh Thái Phương</t>
  </si>
  <si>
    <t xml:space="preserve">Kim Thị Kim</t>
  </si>
  <si>
    <t xml:space="preserve">Thoa</t>
  </si>
  <si>
    <t xml:space="preserve">Võ Thị Kim</t>
  </si>
  <si>
    <t xml:space="preserve">Đoàn Trịnh Anh</t>
  </si>
  <si>
    <t xml:space="preserve">Hà Thị Ngọc</t>
  </si>
  <si>
    <t xml:space="preserve">Bùi Thị </t>
  </si>
  <si>
    <t xml:space="preserve">Trương Thị Phương</t>
  </si>
  <si>
    <t xml:space="preserve">Trinh</t>
  </si>
  <si>
    <t xml:space="preserve">Doãn Thành</t>
  </si>
  <si>
    <t xml:space="preserve">Nguyễn Thị Ánh</t>
  </si>
  <si>
    <t xml:space="preserve">Tuyết</t>
  </si>
  <si>
    <t xml:space="preserve">Lương Ngọc </t>
  </si>
  <si>
    <t xml:space="preserve">Ý</t>
  </si>
  <si>
    <t xml:space="preserve">Trần Thị Th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Q218" activeCellId="0" sqref="Q21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652101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6521494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7521841</v>
      </c>
      <c r="D11" s="30" t="s">
        <v>27</v>
      </c>
      <c r="E11" s="31" t="s">
        <v>28</v>
      </c>
      <c r="F11" s="32" t="s">
        <v>23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6521092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6521850</v>
      </c>
      <c r="D13" s="30" t="s">
        <v>33</v>
      </c>
      <c r="E13" s="31" t="s">
        <v>34</v>
      </c>
      <c r="F13" s="32" t="s">
        <v>23</v>
      </c>
      <c r="G13" s="32" t="s">
        <v>29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26521854</v>
      </c>
      <c r="D14" s="30" t="s">
        <v>35</v>
      </c>
      <c r="E14" s="31" t="s">
        <v>36</v>
      </c>
      <c r="F14" s="32" t="s">
        <v>23</v>
      </c>
      <c r="G14" s="32" t="s">
        <v>2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6521855</v>
      </c>
      <c r="D15" s="30" t="s">
        <v>37</v>
      </c>
      <c r="E15" s="31" t="s">
        <v>36</v>
      </c>
      <c r="F15" s="32" t="s">
        <v>23</v>
      </c>
      <c r="G15" s="32" t="s">
        <v>2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6521032</v>
      </c>
      <c r="D16" s="30" t="s">
        <v>38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7521034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6521857</v>
      </c>
      <c r="D18" s="30" t="s">
        <v>41</v>
      </c>
      <c r="E18" s="31" t="s">
        <v>42</v>
      </c>
      <c r="F18" s="32" t="s">
        <v>23</v>
      </c>
      <c r="G18" s="32" t="s">
        <v>2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6521859</v>
      </c>
      <c r="D19" s="30" t="s">
        <v>43</v>
      </c>
      <c r="E19" s="31" t="s">
        <v>42</v>
      </c>
      <c r="F19" s="32" t="s">
        <v>23</v>
      </c>
      <c r="G19" s="32" t="s">
        <v>2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7521036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6521037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6521040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7521043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6521663</v>
      </c>
      <c r="D24" s="30" t="s">
        <v>52</v>
      </c>
      <c r="E24" s="31" t="s">
        <v>53</v>
      </c>
      <c r="F24" s="32" t="s">
        <v>23</v>
      </c>
      <c r="G24" s="32" t="s">
        <v>5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6521044</v>
      </c>
      <c r="D25" s="30" t="s">
        <v>55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6521047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7521049</v>
      </c>
      <c r="D27" s="30" t="s">
        <v>58</v>
      </c>
      <c r="E27" s="31" t="s">
        <v>59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7521053</v>
      </c>
      <c r="D28" s="30" t="s">
        <v>60</v>
      </c>
      <c r="E28" s="31" t="s">
        <v>61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7521873</v>
      </c>
      <c r="D29" s="30" t="s">
        <v>62</v>
      </c>
      <c r="E29" s="31" t="s">
        <v>63</v>
      </c>
      <c r="F29" s="32" t="s">
        <v>23</v>
      </c>
      <c r="G29" s="32" t="s">
        <v>29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601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326521056</v>
      </c>
      <c r="D40" s="30" t="s">
        <v>66</v>
      </c>
      <c r="E40" s="31" t="s">
        <v>67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326521057</v>
      </c>
      <c r="D41" s="30" t="s">
        <v>68</v>
      </c>
      <c r="E41" s="31" t="s">
        <v>67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326521059</v>
      </c>
      <c r="D42" s="30" t="s">
        <v>69</v>
      </c>
      <c r="E42" s="31" t="s">
        <v>7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226521524</v>
      </c>
      <c r="D43" s="30" t="s">
        <v>71</v>
      </c>
      <c r="E43" s="31" t="s">
        <v>72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326521062</v>
      </c>
      <c r="D44" s="30" t="s">
        <v>73</v>
      </c>
      <c r="E44" s="31" t="s">
        <v>7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326521067</v>
      </c>
      <c r="D45" s="30" t="s">
        <v>75</v>
      </c>
      <c r="E45" s="31" t="s">
        <v>76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326521068</v>
      </c>
      <c r="D46" s="30" t="s">
        <v>77</v>
      </c>
      <c r="E46" s="31" t="s">
        <v>76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326521069</v>
      </c>
      <c r="D47" s="30" t="s">
        <v>78</v>
      </c>
      <c r="E47" s="31" t="s">
        <v>7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326521070</v>
      </c>
      <c r="D48" s="30" t="s">
        <v>35</v>
      </c>
      <c r="E48" s="31" t="s">
        <v>7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126521885</v>
      </c>
      <c r="D49" s="30" t="s">
        <v>80</v>
      </c>
      <c r="E49" s="31" t="s">
        <v>81</v>
      </c>
      <c r="F49" s="32" t="s">
        <v>23</v>
      </c>
      <c r="G49" s="32" t="s">
        <v>2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126521886</v>
      </c>
      <c r="D50" s="30" t="s">
        <v>82</v>
      </c>
      <c r="E50" s="31" t="s">
        <v>83</v>
      </c>
      <c r="F50" s="32" t="s">
        <v>23</v>
      </c>
      <c r="G50" s="32" t="s">
        <v>29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226521531</v>
      </c>
      <c r="D51" s="30" t="s">
        <v>66</v>
      </c>
      <c r="E51" s="31" t="s">
        <v>84</v>
      </c>
      <c r="F51" s="32" t="s">
        <v>23</v>
      </c>
      <c r="G51" s="32" t="s">
        <v>85</v>
      </c>
      <c r="H51" s="32"/>
      <c r="I51" s="32"/>
      <c r="J51" s="32"/>
      <c r="K51" s="32"/>
      <c r="L51" s="33" t="s">
        <v>86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326521073</v>
      </c>
      <c r="D52" s="30" t="s">
        <v>87</v>
      </c>
      <c r="E52" s="31" t="s">
        <v>84</v>
      </c>
      <c r="F52" s="32" t="s">
        <v>23</v>
      </c>
      <c r="G52" s="32" t="s">
        <v>24</v>
      </c>
      <c r="H52" s="32"/>
      <c r="I52" s="32"/>
      <c r="J52" s="32"/>
      <c r="K52" s="32"/>
      <c r="L52" s="33" t="s">
        <v>32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326521074</v>
      </c>
      <c r="D53" s="30" t="s">
        <v>87</v>
      </c>
      <c r="E53" s="31" t="s">
        <v>84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120514944</v>
      </c>
      <c r="D54" s="30" t="s">
        <v>88</v>
      </c>
      <c r="E54" s="31" t="s">
        <v>89</v>
      </c>
      <c r="F54" s="32" t="s">
        <v>23</v>
      </c>
      <c r="G54" s="32" t="s">
        <v>9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326521076</v>
      </c>
      <c r="D55" s="30" t="s">
        <v>91</v>
      </c>
      <c r="E55" s="31" t="s">
        <v>89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126521892</v>
      </c>
      <c r="D56" s="30" t="s">
        <v>92</v>
      </c>
      <c r="E56" s="31" t="s">
        <v>93</v>
      </c>
      <c r="F56" s="32" t="s">
        <v>23</v>
      </c>
      <c r="G56" s="32" t="s">
        <v>2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326521078</v>
      </c>
      <c r="D57" s="30" t="s">
        <v>94</v>
      </c>
      <c r="E57" s="31" t="s">
        <v>93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327521079</v>
      </c>
      <c r="D58" s="30" t="s">
        <v>95</v>
      </c>
      <c r="E58" s="31" t="s">
        <v>93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326521080</v>
      </c>
      <c r="D59" s="30" t="s">
        <v>96</v>
      </c>
      <c r="E59" s="31" t="s">
        <v>97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126521898</v>
      </c>
      <c r="D60" s="30" t="s">
        <v>98</v>
      </c>
      <c r="E60" s="31" t="s">
        <v>99</v>
      </c>
      <c r="F60" s="32" t="s">
        <v>23</v>
      </c>
      <c r="G60" s="32" t="s">
        <v>29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602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126521899</v>
      </c>
      <c r="D71" s="30" t="s">
        <v>100</v>
      </c>
      <c r="E71" s="31" t="s">
        <v>101</v>
      </c>
      <c r="F71" s="32" t="s">
        <v>23</v>
      </c>
      <c r="G71" s="32" t="s">
        <v>2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326521084</v>
      </c>
      <c r="D72" s="30" t="s">
        <v>102</v>
      </c>
      <c r="E72" s="31" t="s">
        <v>103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226521153</v>
      </c>
      <c r="D73" s="30" t="s">
        <v>104</v>
      </c>
      <c r="E73" s="31" t="s">
        <v>105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326521090</v>
      </c>
      <c r="D74" s="30" t="s">
        <v>106</v>
      </c>
      <c r="E74" s="31" t="s">
        <v>107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127521915</v>
      </c>
      <c r="D75" s="30" t="s">
        <v>108</v>
      </c>
      <c r="E75" s="31" t="s">
        <v>109</v>
      </c>
      <c r="F75" s="32" t="s">
        <v>23</v>
      </c>
      <c r="G75" s="32" t="s">
        <v>29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126521916</v>
      </c>
      <c r="D76" s="30" t="s">
        <v>110</v>
      </c>
      <c r="E76" s="31" t="s">
        <v>111</v>
      </c>
      <c r="F76" s="32" t="s">
        <v>23</v>
      </c>
      <c r="G76" s="32" t="s">
        <v>2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126521917</v>
      </c>
      <c r="D77" s="30" t="s">
        <v>112</v>
      </c>
      <c r="E77" s="31" t="s">
        <v>113</v>
      </c>
      <c r="F77" s="32" t="s">
        <v>23</v>
      </c>
      <c r="G77" s="32" t="s">
        <v>2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326521095</v>
      </c>
      <c r="D78" s="30" t="s">
        <v>35</v>
      </c>
      <c r="E78" s="31" t="s">
        <v>114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127521921</v>
      </c>
      <c r="D79" s="30" t="s">
        <v>115</v>
      </c>
      <c r="E79" s="31" t="s">
        <v>116</v>
      </c>
      <c r="F79" s="32" t="s">
        <v>23</v>
      </c>
      <c r="G79" s="32" t="s">
        <v>2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326521098</v>
      </c>
      <c r="D80" s="30" t="s">
        <v>35</v>
      </c>
      <c r="E80" s="31" t="s">
        <v>117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126521927</v>
      </c>
      <c r="D81" s="30" t="s">
        <v>118</v>
      </c>
      <c r="E81" s="31" t="s">
        <v>119</v>
      </c>
      <c r="F81" s="32" t="s">
        <v>23</v>
      </c>
      <c r="G81" s="32" t="s">
        <v>29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127521924</v>
      </c>
      <c r="D82" s="30" t="s">
        <v>120</v>
      </c>
      <c r="E82" s="31" t="s">
        <v>119</v>
      </c>
      <c r="F82" s="32" t="s">
        <v>23</v>
      </c>
      <c r="G82" s="32" t="s">
        <v>29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326521101</v>
      </c>
      <c r="D83" s="30" t="s">
        <v>43</v>
      </c>
      <c r="E83" s="31" t="s">
        <v>119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327521103</v>
      </c>
      <c r="D84" s="30" t="s">
        <v>121</v>
      </c>
      <c r="E84" s="31" t="s">
        <v>122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126521935</v>
      </c>
      <c r="D85" s="30" t="s">
        <v>123</v>
      </c>
      <c r="E85" s="31" t="s">
        <v>124</v>
      </c>
      <c r="F85" s="32" t="s">
        <v>23</v>
      </c>
      <c r="G85" s="32" t="s">
        <v>2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121524833</v>
      </c>
      <c r="D86" s="30" t="s">
        <v>125</v>
      </c>
      <c r="E86" s="31" t="s">
        <v>126</v>
      </c>
      <c r="F86" s="32" t="s">
        <v>23</v>
      </c>
      <c r="G86" s="32" t="s">
        <v>1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126521936</v>
      </c>
      <c r="D87" s="30" t="s">
        <v>128</v>
      </c>
      <c r="E87" s="31" t="s">
        <v>129</v>
      </c>
      <c r="F87" s="32" t="s">
        <v>23</v>
      </c>
      <c r="G87" s="32" t="s">
        <v>2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226521167</v>
      </c>
      <c r="D88" s="30" t="s">
        <v>130</v>
      </c>
      <c r="E88" s="31" t="s">
        <v>131</v>
      </c>
      <c r="F88" s="32" t="s">
        <v>23</v>
      </c>
      <c r="G88" s="32" t="s">
        <v>8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326521111</v>
      </c>
      <c r="D89" s="30" t="s">
        <v>132</v>
      </c>
      <c r="E89" s="31" t="s">
        <v>133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326521112</v>
      </c>
      <c r="D90" s="30" t="s">
        <v>134</v>
      </c>
      <c r="E90" s="31" t="s">
        <v>135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603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326521113</v>
      </c>
      <c r="D102" s="30" t="s">
        <v>106</v>
      </c>
      <c r="E102" s="31" t="s">
        <v>136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327521114</v>
      </c>
      <c r="D103" s="30" t="s">
        <v>137</v>
      </c>
      <c r="E103" s="31" t="s">
        <v>138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126521944</v>
      </c>
      <c r="D104" s="30" t="s">
        <v>139</v>
      </c>
      <c r="E104" s="31" t="s">
        <v>140</v>
      </c>
      <c r="F104" s="32" t="s">
        <v>23</v>
      </c>
      <c r="G104" s="32" t="s">
        <v>29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126521946</v>
      </c>
      <c r="D105" s="30" t="s">
        <v>141</v>
      </c>
      <c r="E105" s="31" t="s">
        <v>142</v>
      </c>
      <c r="F105" s="32" t="s">
        <v>23</v>
      </c>
      <c r="G105" s="32" t="s">
        <v>2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126521951</v>
      </c>
      <c r="D106" s="30" t="s">
        <v>143</v>
      </c>
      <c r="E106" s="31" t="s">
        <v>142</v>
      </c>
      <c r="F106" s="32" t="s">
        <v>23</v>
      </c>
      <c r="G106" s="32" t="s">
        <v>29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326521115</v>
      </c>
      <c r="D107" s="30" t="s">
        <v>144</v>
      </c>
      <c r="E107" s="31" t="s">
        <v>142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326521117</v>
      </c>
      <c r="D108" s="30" t="s">
        <v>43</v>
      </c>
      <c r="E108" s="31" t="s">
        <v>142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326521120</v>
      </c>
      <c r="D109" s="30" t="s">
        <v>145</v>
      </c>
      <c r="E109" s="31" t="s">
        <v>142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127521956</v>
      </c>
      <c r="D110" s="30" t="s">
        <v>146</v>
      </c>
      <c r="E110" s="31" t="s">
        <v>147</v>
      </c>
      <c r="F110" s="32" t="s">
        <v>23</v>
      </c>
      <c r="G110" s="32" t="s">
        <v>29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327521124</v>
      </c>
      <c r="D111" s="30" t="s">
        <v>148</v>
      </c>
      <c r="E111" s="31" t="s">
        <v>147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326521126</v>
      </c>
      <c r="D112" s="30" t="s">
        <v>149</v>
      </c>
      <c r="E112" s="31" t="s">
        <v>150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126521962</v>
      </c>
      <c r="D113" s="30" t="s">
        <v>151</v>
      </c>
      <c r="E113" s="31" t="s">
        <v>152</v>
      </c>
      <c r="F113" s="32" t="s">
        <v>23</v>
      </c>
      <c r="G113" s="32" t="s">
        <v>2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326521127</v>
      </c>
      <c r="D114" s="30" t="s">
        <v>153</v>
      </c>
      <c r="E114" s="31" t="s">
        <v>152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126521966</v>
      </c>
      <c r="D115" s="30" t="s">
        <v>154</v>
      </c>
      <c r="E115" s="31" t="s">
        <v>155</v>
      </c>
      <c r="F115" s="32" t="s">
        <v>23</v>
      </c>
      <c r="G115" s="32" t="s">
        <v>29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326521130</v>
      </c>
      <c r="D116" s="30" t="s">
        <v>156</v>
      </c>
      <c r="E116" s="31" t="s">
        <v>155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326521013</v>
      </c>
      <c r="D117" s="30" t="s">
        <v>157</v>
      </c>
      <c r="E117" s="31" t="s">
        <v>158</v>
      </c>
      <c r="F117" s="32" t="s">
        <v>159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326521014</v>
      </c>
      <c r="D118" s="30" t="s">
        <v>160</v>
      </c>
      <c r="E118" s="31" t="s">
        <v>22</v>
      </c>
      <c r="F118" s="32" t="s">
        <v>159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2327521016</v>
      </c>
      <c r="D119" s="30" t="s">
        <v>161</v>
      </c>
      <c r="E119" s="31" t="s">
        <v>162</v>
      </c>
      <c r="F119" s="32" t="s">
        <v>159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2326521018</v>
      </c>
      <c r="D120" s="30" t="s">
        <v>163</v>
      </c>
      <c r="E120" s="31" t="s">
        <v>164</v>
      </c>
      <c r="F120" s="32" t="s">
        <v>159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2326521019</v>
      </c>
      <c r="D121" s="30" t="s">
        <v>165</v>
      </c>
      <c r="E121" s="31" t="s">
        <v>164</v>
      </c>
      <c r="F121" s="32" t="s">
        <v>159</v>
      </c>
      <c r="G121" s="32" t="s">
        <v>24</v>
      </c>
      <c r="H121" s="32"/>
      <c r="I121" s="32"/>
      <c r="J121" s="32"/>
      <c r="K121" s="32"/>
      <c r="L121" s="33" t="s">
        <v>32</v>
      </c>
    </row>
    <row r="122" s="3" customFormat="true" ht="18.75" hidden="false" customHeight="true" outlineLevel="0" collapsed="false">
      <c r="A122" s="7" t="s">
        <v>6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604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3</v>
      </c>
      <c r="B133" s="29" t="n">
        <v>1</v>
      </c>
      <c r="C133" s="29" t="n">
        <v>2327521020</v>
      </c>
      <c r="D133" s="30" t="s">
        <v>166</v>
      </c>
      <c r="E133" s="31" t="s">
        <v>28</v>
      </c>
      <c r="F133" s="32" t="s">
        <v>159</v>
      </c>
      <c r="G133" s="32" t="s">
        <v>24</v>
      </c>
      <c r="H133" s="32"/>
      <c r="I133" s="32"/>
      <c r="J133" s="32"/>
      <c r="K133" s="32"/>
      <c r="L133" s="33" t="s">
        <v>32</v>
      </c>
    </row>
    <row r="134" s="3" customFormat="true" ht="18.75" hidden="false" customHeight="true" outlineLevel="0" collapsed="false">
      <c r="A134" s="7" t="n">
        <v>84</v>
      </c>
      <c r="B134" s="29" t="n">
        <v>2</v>
      </c>
      <c r="C134" s="29" t="n">
        <v>2326521022</v>
      </c>
      <c r="D134" s="30" t="s">
        <v>35</v>
      </c>
      <c r="E134" s="31" t="s">
        <v>167</v>
      </c>
      <c r="F134" s="32" t="s">
        <v>159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5</v>
      </c>
      <c r="B135" s="29" t="n">
        <v>3</v>
      </c>
      <c r="C135" s="29" t="n">
        <v>2326521023</v>
      </c>
      <c r="D135" s="30" t="s">
        <v>168</v>
      </c>
      <c r="E135" s="31" t="s">
        <v>169</v>
      </c>
      <c r="F135" s="32" t="s">
        <v>159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6</v>
      </c>
      <c r="B136" s="29" t="n">
        <v>4</v>
      </c>
      <c r="C136" s="29" t="n">
        <v>2326521024</v>
      </c>
      <c r="D136" s="30" t="s">
        <v>170</v>
      </c>
      <c r="E136" s="31" t="s">
        <v>171</v>
      </c>
      <c r="F136" s="32" t="s">
        <v>159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7</v>
      </c>
      <c r="B137" s="29" t="n">
        <v>5</v>
      </c>
      <c r="C137" s="29" t="n">
        <v>2126521849</v>
      </c>
      <c r="D137" s="30" t="s">
        <v>172</v>
      </c>
      <c r="E137" s="31" t="s">
        <v>31</v>
      </c>
      <c r="F137" s="32" t="s">
        <v>159</v>
      </c>
      <c r="G137" s="32" t="s">
        <v>29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8</v>
      </c>
      <c r="B138" s="29" t="n">
        <v>6</v>
      </c>
      <c r="C138" s="29" t="n">
        <v>2326521026</v>
      </c>
      <c r="D138" s="30" t="s">
        <v>173</v>
      </c>
      <c r="E138" s="31" t="s">
        <v>31</v>
      </c>
      <c r="F138" s="32" t="s">
        <v>159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9</v>
      </c>
      <c r="B139" s="29" t="n">
        <v>7</v>
      </c>
      <c r="C139" s="29" t="n">
        <v>2326521027</v>
      </c>
      <c r="D139" s="30" t="s">
        <v>174</v>
      </c>
      <c r="E139" s="31" t="s">
        <v>175</v>
      </c>
      <c r="F139" s="32" t="s">
        <v>159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0</v>
      </c>
      <c r="B140" s="29" t="n">
        <v>8</v>
      </c>
      <c r="C140" s="29" t="n">
        <v>2327521028</v>
      </c>
      <c r="D140" s="30" t="s">
        <v>176</v>
      </c>
      <c r="E140" s="31" t="s">
        <v>177</v>
      </c>
      <c r="F140" s="32" t="s">
        <v>159</v>
      </c>
      <c r="G140" s="32" t="s">
        <v>24</v>
      </c>
      <c r="H140" s="32"/>
      <c r="I140" s="32"/>
      <c r="J140" s="32"/>
      <c r="K140" s="32"/>
      <c r="L140" s="33" t="s">
        <v>32</v>
      </c>
    </row>
    <row r="141" s="3" customFormat="true" ht="18.75" hidden="false" customHeight="true" outlineLevel="0" collapsed="false">
      <c r="A141" s="7" t="n">
        <v>91</v>
      </c>
      <c r="B141" s="29" t="n">
        <v>9</v>
      </c>
      <c r="C141" s="29" t="n">
        <v>2226521302</v>
      </c>
      <c r="D141" s="30" t="s">
        <v>178</v>
      </c>
      <c r="E141" s="31" t="s">
        <v>179</v>
      </c>
      <c r="F141" s="32" t="s">
        <v>159</v>
      </c>
      <c r="G141" s="32" t="s">
        <v>54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2</v>
      </c>
      <c r="B142" s="29" t="n">
        <v>10</v>
      </c>
      <c r="C142" s="29" t="n">
        <v>2326521029</v>
      </c>
      <c r="D142" s="30" t="s">
        <v>35</v>
      </c>
      <c r="E142" s="31" t="s">
        <v>179</v>
      </c>
      <c r="F142" s="32" t="s">
        <v>159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3</v>
      </c>
      <c r="B143" s="29" t="n">
        <v>11</v>
      </c>
      <c r="C143" s="29" t="n">
        <v>2326521031</v>
      </c>
      <c r="D143" s="30" t="s">
        <v>180</v>
      </c>
      <c r="E143" s="31" t="s">
        <v>36</v>
      </c>
      <c r="F143" s="32" t="s">
        <v>159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4</v>
      </c>
      <c r="B144" s="29" t="n">
        <v>12</v>
      </c>
      <c r="C144" s="29" t="n">
        <v>2326521033</v>
      </c>
      <c r="D144" s="30" t="s">
        <v>181</v>
      </c>
      <c r="E144" s="31" t="s">
        <v>36</v>
      </c>
      <c r="F144" s="32" t="s">
        <v>159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5</v>
      </c>
      <c r="B145" s="29" t="n">
        <v>13</v>
      </c>
      <c r="C145" s="29" t="n">
        <v>2326521042</v>
      </c>
      <c r="D145" s="30" t="s">
        <v>182</v>
      </c>
      <c r="E145" s="31" t="s">
        <v>183</v>
      </c>
      <c r="F145" s="32" t="s">
        <v>159</v>
      </c>
      <c r="G145" s="32" t="s">
        <v>24</v>
      </c>
      <c r="H145" s="32"/>
      <c r="I145" s="32"/>
      <c r="J145" s="32"/>
      <c r="K145" s="32"/>
      <c r="L145" s="33" t="s">
        <v>32</v>
      </c>
    </row>
    <row r="146" s="3" customFormat="true" ht="18.75" hidden="false" customHeight="true" outlineLevel="0" collapsed="false">
      <c r="A146" s="7" t="n">
        <v>96</v>
      </c>
      <c r="B146" s="29" t="n">
        <v>14</v>
      </c>
      <c r="C146" s="29" t="n">
        <v>2120524812</v>
      </c>
      <c r="D146" s="30" t="s">
        <v>184</v>
      </c>
      <c r="E146" s="31" t="s">
        <v>53</v>
      </c>
      <c r="F146" s="32" t="s">
        <v>159</v>
      </c>
      <c r="G146" s="32" t="s">
        <v>1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7</v>
      </c>
      <c r="B147" s="29" t="n">
        <v>15</v>
      </c>
      <c r="C147" s="29" t="n">
        <v>2326521045</v>
      </c>
      <c r="D147" s="30" t="s">
        <v>87</v>
      </c>
      <c r="E147" s="31" t="s">
        <v>185</v>
      </c>
      <c r="F147" s="32" t="s">
        <v>159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8</v>
      </c>
      <c r="B148" s="29" t="n">
        <v>16</v>
      </c>
      <c r="C148" s="29" t="n">
        <v>2326521046</v>
      </c>
      <c r="D148" s="30" t="s">
        <v>186</v>
      </c>
      <c r="E148" s="31" t="s">
        <v>187</v>
      </c>
      <c r="F148" s="32" t="s">
        <v>159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9</v>
      </c>
      <c r="B149" s="29" t="n">
        <v>17</v>
      </c>
      <c r="C149" s="29" t="n">
        <v>2021523562</v>
      </c>
      <c r="D149" s="30" t="s">
        <v>188</v>
      </c>
      <c r="E149" s="31" t="s">
        <v>59</v>
      </c>
      <c r="F149" s="32" t="s">
        <v>159</v>
      </c>
      <c r="G149" s="32" t="s">
        <v>189</v>
      </c>
      <c r="H149" s="32"/>
      <c r="I149" s="32"/>
      <c r="J149" s="32"/>
      <c r="K149" s="32"/>
      <c r="L149" s="33" t="s">
        <v>32</v>
      </c>
    </row>
    <row r="150" s="3" customFormat="true" ht="18.75" hidden="false" customHeight="true" outlineLevel="0" collapsed="false">
      <c r="A150" s="7" t="n">
        <v>100</v>
      </c>
      <c r="B150" s="29" t="n">
        <v>18</v>
      </c>
      <c r="C150" s="29" t="n">
        <v>2327521048</v>
      </c>
      <c r="D150" s="30" t="s">
        <v>190</v>
      </c>
      <c r="E150" s="31" t="s">
        <v>59</v>
      </c>
      <c r="F150" s="32" t="s">
        <v>159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1</v>
      </c>
      <c r="B151" s="29" t="n">
        <v>19</v>
      </c>
      <c r="C151" s="29" t="n">
        <v>2326521052</v>
      </c>
      <c r="D151" s="30" t="s">
        <v>106</v>
      </c>
      <c r="E151" s="31" t="s">
        <v>191</v>
      </c>
      <c r="F151" s="32" t="s">
        <v>159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2</v>
      </c>
      <c r="B152" s="29" t="n">
        <v>20</v>
      </c>
      <c r="C152" s="29" t="n">
        <v>1921524493</v>
      </c>
      <c r="D152" s="30" t="s">
        <v>192</v>
      </c>
      <c r="E152" s="31" t="s">
        <v>193</v>
      </c>
      <c r="F152" s="32" t="s">
        <v>159</v>
      </c>
      <c r="G152" s="32" t="s">
        <v>90</v>
      </c>
      <c r="H152" s="32"/>
      <c r="I152" s="32"/>
      <c r="J152" s="32"/>
      <c r="K152" s="32"/>
      <c r="L152" s="33" t="s">
        <v>32</v>
      </c>
    </row>
    <row r="153" s="3" customFormat="true" ht="18.75" hidden="false" customHeight="true" outlineLevel="0" collapsed="false">
      <c r="A153" s="7" t="s">
        <v>6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605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3</v>
      </c>
      <c r="B164" s="29" t="n">
        <v>1</v>
      </c>
      <c r="C164" s="29" t="n">
        <v>2327521054</v>
      </c>
      <c r="D164" s="30" t="s">
        <v>194</v>
      </c>
      <c r="E164" s="31" t="s">
        <v>195</v>
      </c>
      <c r="F164" s="32" t="s">
        <v>159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4</v>
      </c>
      <c r="B165" s="29" t="n">
        <v>2</v>
      </c>
      <c r="C165" s="29" t="n">
        <v>2326521058</v>
      </c>
      <c r="D165" s="30" t="s">
        <v>35</v>
      </c>
      <c r="E165" s="31" t="s">
        <v>196</v>
      </c>
      <c r="F165" s="32" t="s">
        <v>159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5</v>
      </c>
      <c r="B166" s="29" t="n">
        <v>3</v>
      </c>
      <c r="C166" s="29" t="n">
        <v>2326521060</v>
      </c>
      <c r="D166" s="30" t="s">
        <v>157</v>
      </c>
      <c r="E166" s="31" t="s">
        <v>197</v>
      </c>
      <c r="F166" s="32" t="s">
        <v>159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6</v>
      </c>
      <c r="B167" s="29" t="n">
        <v>4</v>
      </c>
      <c r="C167" s="29" t="n">
        <v>2326521061</v>
      </c>
      <c r="D167" s="30" t="s">
        <v>198</v>
      </c>
      <c r="E167" s="31" t="s">
        <v>197</v>
      </c>
      <c r="F167" s="32" t="s">
        <v>159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7</v>
      </c>
      <c r="B168" s="29" t="n">
        <v>5</v>
      </c>
      <c r="C168" s="29" t="n">
        <v>2326521063</v>
      </c>
      <c r="D168" s="30" t="s">
        <v>199</v>
      </c>
      <c r="E168" s="31" t="s">
        <v>74</v>
      </c>
      <c r="F168" s="32" t="s">
        <v>159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8</v>
      </c>
      <c r="B169" s="29" t="n">
        <v>6</v>
      </c>
      <c r="C169" s="29" t="n">
        <v>2326521065</v>
      </c>
      <c r="D169" s="30" t="s">
        <v>200</v>
      </c>
      <c r="E169" s="31" t="s">
        <v>74</v>
      </c>
      <c r="F169" s="32" t="s">
        <v>159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9</v>
      </c>
      <c r="B170" s="29" t="n">
        <v>7</v>
      </c>
      <c r="C170" s="29" t="n">
        <v>2326521066</v>
      </c>
      <c r="D170" s="30" t="s">
        <v>201</v>
      </c>
      <c r="E170" s="31" t="s">
        <v>74</v>
      </c>
      <c r="F170" s="32" t="s">
        <v>159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0</v>
      </c>
      <c r="B171" s="29" t="n">
        <v>8</v>
      </c>
      <c r="C171" s="29" t="n">
        <v>2327521072</v>
      </c>
      <c r="D171" s="30" t="s">
        <v>202</v>
      </c>
      <c r="E171" s="31" t="s">
        <v>203</v>
      </c>
      <c r="F171" s="32" t="s">
        <v>159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1</v>
      </c>
      <c r="B172" s="29" t="n">
        <v>9</v>
      </c>
      <c r="C172" s="29" t="n">
        <v>2326521075</v>
      </c>
      <c r="D172" s="30" t="s">
        <v>204</v>
      </c>
      <c r="E172" s="31" t="s">
        <v>89</v>
      </c>
      <c r="F172" s="32" t="s">
        <v>159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2</v>
      </c>
      <c r="B173" s="29" t="n">
        <v>10</v>
      </c>
      <c r="C173" s="29" t="n">
        <v>2326521077</v>
      </c>
      <c r="D173" s="30" t="s">
        <v>205</v>
      </c>
      <c r="E173" s="31" t="s">
        <v>206</v>
      </c>
      <c r="F173" s="32" t="s">
        <v>159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3</v>
      </c>
      <c r="B174" s="29" t="n">
        <v>11</v>
      </c>
      <c r="C174" s="29" t="n">
        <v>2326521081</v>
      </c>
      <c r="D174" s="30" t="s">
        <v>66</v>
      </c>
      <c r="E174" s="31" t="s">
        <v>99</v>
      </c>
      <c r="F174" s="32" t="s">
        <v>159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4</v>
      </c>
      <c r="B175" s="29" t="n">
        <v>12</v>
      </c>
      <c r="C175" s="29" t="n">
        <v>2121524475</v>
      </c>
      <c r="D175" s="30" t="s">
        <v>207</v>
      </c>
      <c r="E175" s="31" t="s">
        <v>208</v>
      </c>
      <c r="F175" s="32" t="s">
        <v>159</v>
      </c>
      <c r="G175" s="32" t="s">
        <v>9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5</v>
      </c>
      <c r="B176" s="29" t="n">
        <v>13</v>
      </c>
      <c r="C176" s="29" t="n">
        <v>2326521082</v>
      </c>
      <c r="D176" s="30" t="s">
        <v>209</v>
      </c>
      <c r="E176" s="31" t="s">
        <v>210</v>
      </c>
      <c r="F176" s="32" t="s">
        <v>159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6</v>
      </c>
      <c r="B177" s="29" t="n">
        <v>14</v>
      </c>
      <c r="C177" s="29" t="n">
        <v>2326521083</v>
      </c>
      <c r="D177" s="30" t="s">
        <v>211</v>
      </c>
      <c r="E177" s="31" t="s">
        <v>210</v>
      </c>
      <c r="F177" s="32" t="s">
        <v>159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7</v>
      </c>
      <c r="B178" s="29" t="n">
        <v>15</v>
      </c>
      <c r="C178" s="29" t="n">
        <v>2127521905</v>
      </c>
      <c r="D178" s="30" t="s">
        <v>212</v>
      </c>
      <c r="E178" s="31" t="s">
        <v>213</v>
      </c>
      <c r="F178" s="32" t="s">
        <v>159</v>
      </c>
      <c r="G178" s="32" t="s">
        <v>29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8</v>
      </c>
      <c r="B179" s="29" t="n">
        <v>16</v>
      </c>
      <c r="C179" s="29" t="n">
        <v>2326521086</v>
      </c>
      <c r="D179" s="30" t="s">
        <v>186</v>
      </c>
      <c r="E179" s="31" t="s">
        <v>214</v>
      </c>
      <c r="F179" s="32" t="s">
        <v>159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9</v>
      </c>
      <c r="B180" s="29" t="n">
        <v>17</v>
      </c>
      <c r="C180" s="29" t="n">
        <v>2126521909</v>
      </c>
      <c r="D180" s="30" t="s">
        <v>200</v>
      </c>
      <c r="E180" s="31" t="s">
        <v>215</v>
      </c>
      <c r="F180" s="32" t="s">
        <v>159</v>
      </c>
      <c r="G180" s="32" t="s">
        <v>29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0</v>
      </c>
      <c r="B181" s="29" t="n">
        <v>18</v>
      </c>
      <c r="C181" s="29" t="n">
        <v>1920524696</v>
      </c>
      <c r="D181" s="30" t="s">
        <v>216</v>
      </c>
      <c r="E181" s="31" t="s">
        <v>217</v>
      </c>
      <c r="F181" s="32" t="s">
        <v>159</v>
      </c>
      <c r="G181" s="32" t="s">
        <v>21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1</v>
      </c>
      <c r="B182" s="29" t="n">
        <v>19</v>
      </c>
      <c r="C182" s="29" t="n">
        <v>2326521087</v>
      </c>
      <c r="D182" s="30" t="s">
        <v>219</v>
      </c>
      <c r="E182" s="31" t="s">
        <v>220</v>
      </c>
      <c r="F182" s="32" t="s">
        <v>159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2</v>
      </c>
      <c r="B183" s="29" t="n">
        <v>20</v>
      </c>
      <c r="C183" s="29" t="n">
        <v>2326521089</v>
      </c>
      <c r="D183" s="30" t="s">
        <v>221</v>
      </c>
      <c r="E183" s="31" t="s">
        <v>107</v>
      </c>
      <c r="F183" s="32" t="s">
        <v>159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606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23</v>
      </c>
      <c r="B195" s="29" t="n">
        <v>1</v>
      </c>
      <c r="C195" s="29" t="n">
        <v>2221529673</v>
      </c>
      <c r="D195" s="30" t="s">
        <v>222</v>
      </c>
      <c r="E195" s="31" t="s">
        <v>223</v>
      </c>
      <c r="F195" s="32" t="s">
        <v>159</v>
      </c>
      <c r="G195" s="32" t="s">
        <v>90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4</v>
      </c>
      <c r="B196" s="29" t="n">
        <v>2</v>
      </c>
      <c r="C196" s="29" t="n">
        <v>2327521092</v>
      </c>
      <c r="D196" s="30" t="s">
        <v>224</v>
      </c>
      <c r="E196" s="31" t="s">
        <v>225</v>
      </c>
      <c r="F196" s="32" t="s">
        <v>159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5</v>
      </c>
      <c r="B197" s="29" t="n">
        <v>3</v>
      </c>
      <c r="C197" s="29" t="n">
        <v>2326521093</v>
      </c>
      <c r="D197" s="30" t="s">
        <v>226</v>
      </c>
      <c r="E197" s="31" t="s">
        <v>114</v>
      </c>
      <c r="F197" s="32" t="s">
        <v>159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6</v>
      </c>
      <c r="B198" s="29" t="n">
        <v>4</v>
      </c>
      <c r="C198" s="29" t="n">
        <v>2326521094</v>
      </c>
      <c r="D198" s="30" t="s">
        <v>178</v>
      </c>
      <c r="E198" s="31" t="s">
        <v>114</v>
      </c>
      <c r="F198" s="32" t="s">
        <v>159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7</v>
      </c>
      <c r="B199" s="29" t="n">
        <v>5</v>
      </c>
      <c r="C199" s="29" t="n">
        <v>2326521097</v>
      </c>
      <c r="D199" s="30" t="s">
        <v>227</v>
      </c>
      <c r="E199" s="31" t="s">
        <v>117</v>
      </c>
      <c r="F199" s="32" t="s">
        <v>159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8</v>
      </c>
      <c r="B200" s="29" t="n">
        <v>6</v>
      </c>
      <c r="C200" s="29" t="n">
        <v>2326521099</v>
      </c>
      <c r="D200" s="30" t="s">
        <v>228</v>
      </c>
      <c r="E200" s="31" t="s">
        <v>119</v>
      </c>
      <c r="F200" s="32" t="s">
        <v>159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9</v>
      </c>
      <c r="B201" s="29" t="n">
        <v>7</v>
      </c>
      <c r="C201" s="29" t="n">
        <v>2326521100</v>
      </c>
      <c r="D201" s="30" t="s">
        <v>132</v>
      </c>
      <c r="E201" s="31" t="s">
        <v>119</v>
      </c>
      <c r="F201" s="32" t="s">
        <v>159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0</v>
      </c>
      <c r="B202" s="29" t="n">
        <v>8</v>
      </c>
      <c r="C202" s="29" t="n">
        <v>2326521102</v>
      </c>
      <c r="D202" s="30" t="s">
        <v>66</v>
      </c>
      <c r="E202" s="31" t="s">
        <v>119</v>
      </c>
      <c r="F202" s="32" t="s">
        <v>159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1</v>
      </c>
      <c r="B203" s="29" t="n">
        <v>9</v>
      </c>
      <c r="C203" s="29" t="n">
        <v>2326521104</v>
      </c>
      <c r="D203" s="30" t="s">
        <v>229</v>
      </c>
      <c r="E203" s="31" t="s">
        <v>230</v>
      </c>
      <c r="F203" s="32" t="s">
        <v>159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2</v>
      </c>
      <c r="B204" s="29" t="n">
        <v>10</v>
      </c>
      <c r="C204" s="29" t="n">
        <v>2326521105</v>
      </c>
      <c r="D204" s="30" t="s">
        <v>231</v>
      </c>
      <c r="E204" s="31" t="s">
        <v>230</v>
      </c>
      <c r="F204" s="32" t="s">
        <v>159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3</v>
      </c>
      <c r="B205" s="29" t="n">
        <v>11</v>
      </c>
      <c r="C205" s="29" t="n">
        <v>2326521107</v>
      </c>
      <c r="D205" s="30" t="s">
        <v>232</v>
      </c>
      <c r="E205" s="31" t="s">
        <v>124</v>
      </c>
      <c r="F205" s="32" t="s">
        <v>159</v>
      </c>
      <c r="G205" s="32" t="s">
        <v>24</v>
      </c>
      <c r="H205" s="32"/>
      <c r="I205" s="32"/>
      <c r="J205" s="32"/>
      <c r="K205" s="32"/>
      <c r="L205" s="33" t="s">
        <v>32</v>
      </c>
    </row>
    <row r="206" s="3" customFormat="true" ht="18.75" hidden="false" customHeight="true" outlineLevel="0" collapsed="false">
      <c r="A206" s="7" t="n">
        <v>134</v>
      </c>
      <c r="B206" s="29" t="n">
        <v>12</v>
      </c>
      <c r="C206" s="29" t="n">
        <v>2326521108</v>
      </c>
      <c r="D206" s="30" t="s">
        <v>233</v>
      </c>
      <c r="E206" s="31" t="s">
        <v>131</v>
      </c>
      <c r="F206" s="32" t="s">
        <v>159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5</v>
      </c>
      <c r="B207" s="29" t="n">
        <v>13</v>
      </c>
      <c r="C207" s="29" t="n">
        <v>2326521109</v>
      </c>
      <c r="D207" s="30" t="s">
        <v>106</v>
      </c>
      <c r="E207" s="31" t="s">
        <v>133</v>
      </c>
      <c r="F207" s="32" t="s">
        <v>159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6</v>
      </c>
      <c r="B208" s="29" t="n">
        <v>14</v>
      </c>
      <c r="C208" s="29" t="n">
        <v>2326521110</v>
      </c>
      <c r="D208" s="30" t="s">
        <v>234</v>
      </c>
      <c r="E208" s="31" t="s">
        <v>133</v>
      </c>
      <c r="F208" s="32" t="s">
        <v>159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7</v>
      </c>
      <c r="B209" s="29" t="n">
        <v>15</v>
      </c>
      <c r="C209" s="29" t="n">
        <v>2326521119</v>
      </c>
      <c r="D209" s="30" t="s">
        <v>174</v>
      </c>
      <c r="E209" s="31" t="s">
        <v>142</v>
      </c>
      <c r="F209" s="32" t="s">
        <v>159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8</v>
      </c>
      <c r="B210" s="29" t="n">
        <v>16</v>
      </c>
      <c r="C210" s="29" t="n">
        <v>2326521121</v>
      </c>
      <c r="D210" s="30" t="s">
        <v>235</v>
      </c>
      <c r="E210" s="31" t="s">
        <v>236</v>
      </c>
      <c r="F210" s="32" t="s">
        <v>159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9</v>
      </c>
      <c r="B211" s="29" t="n">
        <v>17</v>
      </c>
      <c r="C211" s="29" t="n">
        <v>2327521123</v>
      </c>
      <c r="D211" s="30" t="s">
        <v>237</v>
      </c>
      <c r="E211" s="31" t="s">
        <v>147</v>
      </c>
      <c r="F211" s="32" t="s">
        <v>159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0</v>
      </c>
      <c r="B212" s="29" t="n">
        <v>18</v>
      </c>
      <c r="C212" s="29" t="n">
        <v>2326521125</v>
      </c>
      <c r="D212" s="30" t="s">
        <v>238</v>
      </c>
      <c r="E212" s="31" t="s">
        <v>239</v>
      </c>
      <c r="F212" s="32" t="s">
        <v>159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1</v>
      </c>
      <c r="B213" s="29" t="n">
        <v>19</v>
      </c>
      <c r="C213" s="29" t="n">
        <v>2326521128</v>
      </c>
      <c r="D213" s="30" t="s">
        <v>240</v>
      </c>
      <c r="E213" s="31" t="s">
        <v>241</v>
      </c>
      <c r="F213" s="32" t="s">
        <v>159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2</v>
      </c>
      <c r="B214" s="29" t="n">
        <v>20</v>
      </c>
      <c r="C214" s="29" t="n">
        <v>2326521129</v>
      </c>
      <c r="D214" s="30" t="s">
        <v>242</v>
      </c>
      <c r="E214" s="31" t="s">
        <v>241</v>
      </c>
      <c r="F214" s="32" t="s">
        <v>159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4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3</v>
      </c>
      <c r="C2" s="38" t="s">
        <v>244</v>
      </c>
    </row>
    <row r="3" customFormat="false" ht="12.75" hidden="false" customHeight="false" outlineLevel="0" collapsed="false">
      <c r="A3" s="39" t="s">
        <v>245</v>
      </c>
      <c r="C3" s="40"/>
    </row>
    <row r="4" customFormat="false" ht="12.75" hidden="false" customHeight="false" outlineLevel="0" collapsed="false">
      <c r="A4" s="41" t="s">
        <v>246</v>
      </c>
      <c r="C4" s="40"/>
    </row>
    <row r="5" customFormat="false" ht="12.75" hidden="false" customHeight="false" outlineLevel="0" collapsed="false">
      <c r="A5" s="42" t="s">
        <v>24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8</v>
      </c>
    </row>
    <row r="10" customFormat="false" ht="13.5" hidden="false" customHeight="false" outlineLevel="0" collapsed="false">
      <c r="A10" s="40"/>
      <c r="C10" s="38" t="s">
        <v>24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06-20T01:39:44Z</cp:lastPrinted>
  <dcterms:modified xsi:type="dcterms:W3CDTF">2019-06-20T01:39:46Z</dcterms:modified>
  <cp:revision>0</cp:revision>
  <dc:subject/>
  <dc:title/>
</cp:coreProperties>
</file>